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COMISIÓN ESTATAL DE ARBITRAJE MÉDIC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C165" activeCellId="0" sqref="C165:H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2.56"/>
    <col collapsed="false" customWidth="true" hidden="false" outlineLevel="0" max="5" min="4" style="1" width="16.99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4.99"/>
    <col collapsed="false" customWidth="true" hidden="false" outlineLevel="0" max="9" min="9" style="1" width="12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2.2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1.2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793953</v>
      </c>
      <c r="E10" s="10" t="n">
        <f aca="false">E11+E19+E29+E39+E49+E59+E72+E76+E63</f>
        <v>0</v>
      </c>
      <c r="F10" s="10" t="n">
        <f aca="false">F11+F19+F29+F39+F49+F59+F72+F76+F63</f>
        <v>4793953</v>
      </c>
      <c r="G10" s="10" t="n">
        <f aca="false">G11+G19+G29+G39+G49+G59+G72+G76+G63</f>
        <v>4793953</v>
      </c>
      <c r="H10" s="10" t="n">
        <f aca="false">H11+H19+H29+H39+H49+H59+H72+H76+H63</f>
        <v>4499438.15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242432</v>
      </c>
      <c r="E11" s="13" t="n">
        <f aca="false">SUM(E12:E18)</f>
        <v>-181360.62</v>
      </c>
      <c r="F11" s="13" t="n">
        <f aca="false">SUM(F12:F18)</f>
        <v>4061071.38</v>
      </c>
      <c r="G11" s="13" t="n">
        <f aca="false">SUM(G12:G18)</f>
        <v>4061071.38</v>
      </c>
      <c r="H11" s="13" t="n">
        <f aca="false">SUM(H12:H18)</f>
        <v>4014763.39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942052.62</v>
      </c>
      <c r="E12" s="16" t="n">
        <v>-227181.1</v>
      </c>
      <c r="F12" s="16" t="n">
        <f aca="false">D12+E12</f>
        <v>1714871.52</v>
      </c>
      <c r="G12" s="16" t="n">
        <v>1722965.55</v>
      </c>
      <c r="H12" s="16" t="n">
        <v>1722965.55</v>
      </c>
      <c r="I12" s="16" t="n">
        <f aca="false">F12-G12</f>
        <v>-8094.0300000000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991025.58</v>
      </c>
      <c r="E14" s="16" t="n">
        <v>-114463.35</v>
      </c>
      <c r="F14" s="16" t="n">
        <f aca="false">D14+E14</f>
        <v>876562.23</v>
      </c>
      <c r="G14" s="16" t="n">
        <v>876562.23</v>
      </c>
      <c r="H14" s="16" t="n">
        <v>876562.2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289533</v>
      </c>
      <c r="E15" s="16" t="n">
        <v>-14277.37</v>
      </c>
      <c r="F15" s="16" t="n">
        <f aca="false">D15+E15</f>
        <v>275255.63</v>
      </c>
      <c r="G15" s="16" t="n">
        <v>275255.63</v>
      </c>
      <c r="H15" s="16" t="n">
        <v>228947.6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019820.8</v>
      </c>
      <c r="E16" s="16" t="n">
        <v>174561.2</v>
      </c>
      <c r="F16" s="16" t="n">
        <f aca="false">D16+E16</f>
        <v>1194382</v>
      </c>
      <c r="G16" s="16" t="n">
        <v>1186287.97</v>
      </c>
      <c r="H16" s="16" t="n">
        <v>1186287.97</v>
      </c>
      <c r="I16" s="16" t="n">
        <f aca="false">F16-G16</f>
        <v>8094.03000000003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450</v>
      </c>
      <c r="E19" s="13" t="n">
        <f aca="false">SUM(E20:E28)</f>
        <v>193576.59</v>
      </c>
      <c r="F19" s="13" t="n">
        <f aca="false">SUM(F20:F28)</f>
        <v>274026.59</v>
      </c>
      <c r="G19" s="13" t="n">
        <f aca="false">SUM(G20:G28)</f>
        <v>274026.59</v>
      </c>
      <c r="H19" s="13" t="n">
        <f aca="false">SUM(H20:H28)</f>
        <v>58551.7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50450</v>
      </c>
      <c r="E20" s="16" t="n">
        <v>143080.72</v>
      </c>
      <c r="F20" s="13" t="n">
        <f aca="false">D20+E20</f>
        <v>193530.72</v>
      </c>
      <c r="G20" s="16" t="n">
        <v>193530.72</v>
      </c>
      <c r="H20" s="16" t="n">
        <v>16227.0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3947.29</v>
      </c>
      <c r="F21" s="13" t="n">
        <f aca="false">D21+E21</f>
        <v>13947.29</v>
      </c>
      <c r="G21" s="16" t="n">
        <v>13947.29</v>
      </c>
      <c r="H21" s="16" t="n">
        <v>13947.29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0000</v>
      </c>
      <c r="E25" s="16" t="n">
        <v>-1622.62</v>
      </c>
      <c r="F25" s="13" t="n">
        <f aca="false">D25+E25</f>
        <v>28377.38</v>
      </c>
      <c r="G25" s="16" t="n">
        <v>28377.38</v>
      </c>
      <c r="H25" s="16" t="n">
        <v>28377.3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38171.2</v>
      </c>
      <c r="F26" s="13" t="n">
        <f aca="false">D26+E26</f>
        <v>38171.2</v>
      </c>
      <c r="G26" s="16" t="n">
        <v>38171.2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71071</v>
      </c>
      <c r="E29" s="13" t="n">
        <f aca="false">SUM(E30:E38)</f>
        <v>-12215.97</v>
      </c>
      <c r="F29" s="13" t="n">
        <f aca="false">SUM(F30:F38)</f>
        <v>458855.03</v>
      </c>
      <c r="G29" s="13" t="n">
        <f aca="false">SUM(G30:G38)</f>
        <v>458855.03</v>
      </c>
      <c r="H29" s="13" t="n">
        <f aca="false">SUM(H30:H38)</f>
        <v>426123.06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52857.96</v>
      </c>
      <c r="E30" s="16" t="n">
        <v>22935.77</v>
      </c>
      <c r="F30" s="13" t="n">
        <f aca="false">D30+E30</f>
        <v>75793.73</v>
      </c>
      <c r="G30" s="16" t="n">
        <v>75793.73</v>
      </c>
      <c r="H30" s="16" t="n">
        <v>66678.5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12198.4</v>
      </c>
      <c r="E31" s="16" t="n">
        <v>-7784.05</v>
      </c>
      <c r="F31" s="13" t="n">
        <f aca="false">D31+E31</f>
        <v>204414.35</v>
      </c>
      <c r="G31" s="16" t="n">
        <v>204414.35</v>
      </c>
      <c r="H31" s="16" t="n">
        <v>202683.0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8880</v>
      </c>
      <c r="E32" s="16" t="n">
        <v>-3160</v>
      </c>
      <c r="F32" s="13" t="n">
        <f aca="false">D32+E32</f>
        <v>5720</v>
      </c>
      <c r="G32" s="16" t="n">
        <v>5720</v>
      </c>
      <c r="H32" s="16" t="n">
        <v>5720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2698.8</v>
      </c>
      <c r="E33" s="16" t="n">
        <v>-1750.24</v>
      </c>
      <c r="F33" s="13" t="n">
        <f aca="false">D33+E33</f>
        <v>10948.56</v>
      </c>
      <c r="G33" s="16" t="n">
        <v>10948.56</v>
      </c>
      <c r="H33" s="16" t="n">
        <v>10948.5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51059.04</v>
      </c>
      <c r="E34" s="16" t="n">
        <v>-19831.04</v>
      </c>
      <c r="F34" s="13" t="n">
        <f aca="false">D34+E34</f>
        <v>31228</v>
      </c>
      <c r="G34" s="16" t="n">
        <v>31228</v>
      </c>
      <c r="H34" s="16" t="n">
        <v>1498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97136.8</v>
      </c>
      <c r="E36" s="16" t="n">
        <v>-34632.91</v>
      </c>
      <c r="F36" s="13" t="n">
        <f aca="false">D36+E36</f>
        <v>62503.89</v>
      </c>
      <c r="G36" s="16" t="n">
        <v>62503.89</v>
      </c>
      <c r="H36" s="16" t="n">
        <v>62503.89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6240</v>
      </c>
      <c r="E38" s="16" t="n">
        <v>32006.5</v>
      </c>
      <c r="F38" s="13" t="n">
        <f aca="false">D38+E38</f>
        <v>68246.5</v>
      </c>
      <c r="G38" s="16" t="n">
        <v>68246.5</v>
      </c>
      <c r="H38" s="16" t="n">
        <v>62601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2.25" hidden="false" customHeight="tru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2.25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793953</v>
      </c>
      <c r="E160" s="10" t="n">
        <f aca="false">E10+E85</f>
        <v>0</v>
      </c>
      <c r="F160" s="10" t="n">
        <f aca="false">F10+F85</f>
        <v>4793953</v>
      </c>
      <c r="G160" s="10" t="n">
        <f aca="false">G10+G85</f>
        <v>4793953</v>
      </c>
      <c r="H160" s="10" t="n">
        <f aca="false">H10+H85</f>
        <v>4499438.15</v>
      </c>
      <c r="I160" s="10" t="n">
        <f aca="false">I10+I85</f>
        <v>0</v>
      </c>
    </row>
    <row r="161" customFormat="false" ht="3.75" hidden="false" customHeight="tru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2" customFormat="false" ht="11.25" hidden="false" customHeight="true" outlineLevel="0" collapsed="false"/>
    <row r="163" customFormat="false" ht="9" hidden="false" customHeight="true" outlineLevel="0" collapsed="false"/>
    <row r="164" customFormat="false" ht="12.75" hidden="false" customHeight="false" outlineLevel="0" collapsed="false">
      <c r="C164" s="31"/>
      <c r="D164" s="31"/>
      <c r="F164" s="32"/>
      <c r="G164" s="33"/>
      <c r="H164" s="33"/>
    </row>
    <row r="165" customFormat="false" ht="12.75" hidden="false" customHeight="false" outlineLevel="0" collapsed="false">
      <c r="C165" s="34" t="s">
        <v>89</v>
      </c>
      <c r="D165" s="35"/>
      <c r="F165" s="34" t="s">
        <v>90</v>
      </c>
      <c r="G165" s="34"/>
      <c r="H165" s="34"/>
    </row>
    <row r="166" customFormat="false" ht="12.75" hidden="false" customHeight="true" outlineLevel="0" collapsed="false">
      <c r="C166" s="36" t="s">
        <v>91</v>
      </c>
      <c r="D166" s="37"/>
      <c r="F166" s="36" t="s">
        <v>92</v>
      </c>
      <c r="G166" s="36"/>
      <c r="H166" s="36"/>
    </row>
    <row r="167" customFormat="false" ht="12.75" hidden="false" customHeight="false" outlineLevel="0" collapsed="false">
      <c r="D167" s="38"/>
      <c r="F167" s="38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4:H164"/>
    <mergeCell ref="F165:H165"/>
    <mergeCell ref="F166:H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</cp:lastModifiedBy>
  <cp:lastPrinted>2023-01-12T14:55:25Z</cp:lastPrinted>
  <dcterms:modified xsi:type="dcterms:W3CDTF">2023-01-12T15:20:46Z</dcterms:modified>
  <cp:revision>0</cp:revision>
  <dc:subject/>
  <dc:title/>
</cp:coreProperties>
</file>